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RNOOI 18-1-2015" sheetId="1" state="visible" r:id="rId2"/>
  </sheets>
  <definedNames>
    <definedName function="false" hidden="false" localSheetId="0" name="_xlnm.Print_Area" vbProcedure="false">'TOERNOOI 18-1-2015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t xml:space="preserve">17e NIEUWJAARSTOERNOOI E.A.S.V.</t>
  </si>
  <si>
    <t xml:space="preserve">DEELNEMERS &amp; SJOELCLUB</t>
  </si>
  <si>
    <t xml:space="preserve">PRESTATIES 18-1-2015</t>
  </si>
  <si>
    <t xml:space="preserve">ANS-G:</t>
  </si>
  <si>
    <r>
      <rPr>
        <b val="true"/>
        <sz val="14"/>
        <color rgb="FFFF0000"/>
        <rFont val="Calibri"/>
        <family val="2"/>
      </rPr>
      <t xml:space="preserve">1e KLASSE </t>
    </r>
    <r>
      <rPr>
        <b val="true"/>
        <sz val="14"/>
        <rFont val="Calibri"/>
        <family val="2"/>
      </rPr>
      <t xml:space="preserve">(135,01 &amp; HOGER)</t>
    </r>
  </si>
  <si>
    <t xml:space="preserve">SJOELCLUB</t>
  </si>
  <si>
    <t xml:space="preserve">1-10</t>
  </si>
  <si>
    <t xml:space="preserve">11-20</t>
  </si>
  <si>
    <t xml:space="preserve">TOTAAL</t>
  </si>
  <si>
    <t xml:space="preserve">GEM:</t>
  </si>
  <si>
    <t xml:space="preserve">H</t>
  </si>
  <si>
    <t xml:space="preserve">PATRICK HARING</t>
  </si>
  <si>
    <t xml:space="preserve">S.C. AALSMEER</t>
  </si>
  <si>
    <t xml:space="preserve">IKO VAN ELBURG</t>
  </si>
  <si>
    <t xml:space="preserve">E.A.S.V.</t>
  </si>
  <si>
    <t xml:space="preserve">ERIC ROOSENDAAL</t>
  </si>
  <si>
    <t xml:space="preserve">140,30</t>
  </si>
  <si>
    <t xml:space="preserve">MICHEL TERWIJN</t>
  </si>
  <si>
    <t xml:space="preserve">5 VOOR ALMERE</t>
  </si>
  <si>
    <t xml:space="preserve">D</t>
  </si>
  <si>
    <t xml:space="preserve">SANDRA STOELHORST</t>
  </si>
  <si>
    <t xml:space="preserve">ROBERT PICK</t>
  </si>
  <si>
    <t xml:space="preserve">DE SJOELSCHIJF</t>
  </si>
  <si>
    <t xml:space="preserve">JOS VAN RIKXOORT</t>
  </si>
  <si>
    <t xml:space="preserve">137,20</t>
  </si>
  <si>
    <t xml:space="preserve">PETRA HOUWELING</t>
  </si>
  <si>
    <t xml:space="preserve">ALEX PIETERSEN</t>
  </si>
  <si>
    <t xml:space="preserve">JOKE SCHAGEN</t>
  </si>
  <si>
    <t xml:space="preserve">S.C. AALSMEER / EASV</t>
  </si>
  <si>
    <t xml:space="preserve">137,30</t>
  </si>
  <si>
    <t xml:space="preserve">PAUL VAN DEN BERG</t>
  </si>
  <si>
    <t xml:space="preserve">MARRY VERHOEVEN</t>
  </si>
  <si>
    <r>
      <rPr>
        <b val="true"/>
        <sz val="14"/>
        <color rgb="FFFF0000"/>
        <rFont val="Calibri"/>
        <family val="2"/>
      </rPr>
      <t xml:space="preserve">2e KLASSE </t>
    </r>
    <r>
      <rPr>
        <b val="true"/>
        <sz val="14"/>
        <rFont val="Calibri"/>
        <family val="2"/>
      </rPr>
      <t xml:space="preserve">(125,01-135,00)</t>
    </r>
  </si>
  <si>
    <t xml:space="preserve">GER STOELHORST</t>
  </si>
  <si>
    <t xml:space="preserve">KEES KUYPERS</t>
  </si>
  <si>
    <t xml:space="preserve">126,58</t>
  </si>
  <si>
    <t xml:space="preserve">RENE KOEROO</t>
  </si>
  <si>
    <t xml:space="preserve">E.M.S.V.</t>
  </si>
  <si>
    <t xml:space="preserve">129,40</t>
  </si>
  <si>
    <t xml:space="preserve">ATE FABER</t>
  </si>
  <si>
    <t xml:space="preserve">S.V. NOORDWOLDE</t>
  </si>
  <si>
    <t xml:space="preserve">ELISA HOUWELING</t>
  </si>
  <si>
    <t xml:space="preserve">130,60</t>
  </si>
  <si>
    <t xml:space="preserve">JAAP PLOEGER</t>
  </si>
  <si>
    <t xml:space="preserve">S.V. ZAANSTAD</t>
  </si>
  <si>
    <t xml:space="preserve">129,00</t>
  </si>
  <si>
    <t xml:space="preserve">BERT NEES</t>
  </si>
  <si>
    <t xml:space="preserve">128,15</t>
  </si>
  <si>
    <t xml:space="preserve">DOETIE DE VRIES</t>
  </si>
  <si>
    <t xml:space="preserve">134,20</t>
  </si>
  <si>
    <t xml:space="preserve">x</t>
  </si>
  <si>
    <t xml:space="preserve">HENNY VAN BREUKELEN</t>
  </si>
  <si>
    <t xml:space="preserve">JANNIE PLOOIJER</t>
  </si>
  <si>
    <r>
      <rPr>
        <b val="true"/>
        <sz val="14"/>
        <color rgb="FFFF0000"/>
        <rFont val="Calibri"/>
        <family val="2"/>
      </rPr>
      <t xml:space="preserve">3e KLASSE </t>
    </r>
    <r>
      <rPr>
        <b val="true"/>
        <sz val="14"/>
        <rFont val="Calibri"/>
        <family val="2"/>
      </rPr>
      <t xml:space="preserve">(115,01-125,00)</t>
    </r>
  </si>
  <si>
    <t xml:space="preserve">HENK KNAPE</t>
  </si>
  <si>
    <t xml:space="preserve">121,00</t>
  </si>
  <si>
    <t xml:space="preserve">LIESBETH SLUIJTER</t>
  </si>
  <si>
    <t xml:space="preserve">A.S.S.V.</t>
  </si>
  <si>
    <t xml:space="preserve">122,00</t>
  </si>
  <si>
    <t xml:space="preserve">SYLVIA TERWIJN</t>
  </si>
  <si>
    <t xml:space="preserve">124,60</t>
  </si>
  <si>
    <t xml:space="preserve">RUUD VAN KALMTHOUT</t>
  </si>
  <si>
    <t xml:space="preserve">ANITA KNAPE</t>
  </si>
  <si>
    <t xml:space="preserve">124,30</t>
  </si>
  <si>
    <t xml:space="preserve">MARGRIET DUIN</t>
  </si>
  <si>
    <t xml:space="preserve">TINY PLOEGER</t>
  </si>
  <si>
    <t xml:space="preserve">GRE DE GRAAF</t>
  </si>
  <si>
    <t xml:space="preserve">JETTY VAN DEN BERKT</t>
  </si>
  <si>
    <t xml:space="preserve">A.S.V. EXCELSIOR</t>
  </si>
  <si>
    <t xml:space="preserve">SJAAN WAGENAAR</t>
  </si>
  <si>
    <t xml:space="preserve">116,00</t>
  </si>
  <si>
    <t xml:space="preserve">ANDREA BINNEVELD</t>
  </si>
  <si>
    <t xml:space="preserve">JULIA BEIJERBACHT</t>
  </si>
  <si>
    <r>
      <rPr>
        <b val="true"/>
        <sz val="14"/>
        <color rgb="FFFF0000"/>
        <rFont val="Calibri"/>
        <family val="2"/>
      </rPr>
      <t xml:space="preserve">4e KLASSE </t>
    </r>
    <r>
      <rPr>
        <b val="true"/>
        <sz val="14"/>
        <rFont val="Calibri"/>
        <family val="2"/>
      </rPr>
      <t xml:space="preserve">(105,01-115,00)</t>
    </r>
  </si>
  <si>
    <t xml:space="preserve">MIRANDA IJSSELSTIJN</t>
  </si>
  <si>
    <t xml:space="preserve">109,30</t>
  </si>
  <si>
    <t xml:space="preserve">TON VAN DEN BERKT</t>
  </si>
  <si>
    <t xml:space="preserve">113,20</t>
  </si>
  <si>
    <t xml:space="preserve">ALIE VAN ELK</t>
  </si>
  <si>
    <t xml:space="preserve">SONJA PICK</t>
  </si>
  <si>
    <t xml:space="preserve">HEIDI MEINDERS</t>
  </si>
  <si>
    <t xml:space="preserve">DRACHTSTER S.V.</t>
  </si>
  <si>
    <t xml:space="preserve">THEA VAN DEVENTER</t>
  </si>
  <si>
    <t xml:space="preserve">108,60</t>
  </si>
  <si>
    <t xml:space="preserve">MARCO BOEREMA</t>
  </si>
  <si>
    <t xml:space="preserve">ANNIE VAN HUISSTEDEN</t>
  </si>
  <si>
    <t xml:space="preserve">RITA HOOGELAND</t>
  </si>
  <si>
    <t xml:space="preserve">109,60</t>
  </si>
  <si>
    <t xml:space="preserve">FRANS PONDER</t>
  </si>
  <si>
    <t xml:space="preserve">ANNA BENJAMINS</t>
  </si>
  <si>
    <t xml:space="preserve">108,20</t>
  </si>
  <si>
    <t xml:space="preserve">CLARA BRONÉ</t>
  </si>
  <si>
    <t xml:space="preserve">LYA WOLTERS</t>
  </si>
  <si>
    <r>
      <rPr>
        <b val="true"/>
        <sz val="14"/>
        <color rgb="FFFF0000"/>
        <rFont val="Calibri"/>
        <family val="2"/>
      </rPr>
      <t xml:space="preserve">5e KLASSE </t>
    </r>
    <r>
      <rPr>
        <b val="true"/>
        <sz val="14"/>
        <rFont val="Calibri"/>
        <family val="2"/>
      </rPr>
      <t xml:space="preserve">(95,01-105,00)</t>
    </r>
  </si>
  <si>
    <t xml:space="preserve">105,00</t>
  </si>
  <si>
    <t xml:space="preserve">GEA MEIJER</t>
  </si>
  <si>
    <t xml:space="preserve">104,93</t>
  </si>
  <si>
    <t xml:space="preserve">RENE GROENEVELD</t>
  </si>
  <si>
    <t xml:space="preserve">104,10</t>
  </si>
  <si>
    <t xml:space="preserve">MARCEL REBEL</t>
  </si>
  <si>
    <t xml:space="preserve">103,70</t>
  </si>
  <si>
    <t xml:space="preserve">RIETJE VOS</t>
  </si>
  <si>
    <t xml:space="preserve">103,00</t>
  </si>
  <si>
    <t xml:space="preserve">ANNO JORNA</t>
  </si>
  <si>
    <t xml:space="preserve">COR VAN DEN BROEK</t>
  </si>
  <si>
    <t xml:space="preserve">ANNIE BINNEVELD</t>
  </si>
  <si>
    <t xml:space="preserve">100,00</t>
  </si>
  <si>
    <t xml:space="preserve">COLETA VAN MIN - VAN DER MEER</t>
  </si>
  <si>
    <t xml:space="preserve">MONIQUE KITZ</t>
  </si>
  <si>
    <t xml:space="preserve">WIM VAN BREUKELEN</t>
  </si>
  <si>
    <r>
      <rPr>
        <b val="true"/>
        <sz val="14"/>
        <color rgb="FFFF0000"/>
        <rFont val="Calibri"/>
        <family val="2"/>
      </rPr>
      <t xml:space="preserve">6e KLASSE </t>
    </r>
    <r>
      <rPr>
        <b val="true"/>
        <sz val="14"/>
        <rFont val="Calibri"/>
        <family val="2"/>
      </rPr>
      <t xml:space="preserve">(0 TOT 95,00)</t>
    </r>
  </si>
  <si>
    <t xml:space="preserve">91,00</t>
  </si>
  <si>
    <t xml:space="preserve">HANNIE KWAKERNAAT</t>
  </si>
  <si>
    <t xml:space="preserve">LIESBETH SPRUIT</t>
  </si>
  <si>
    <t xml:space="preserve">95,00</t>
  </si>
  <si>
    <t xml:space="preserve">COBY VIERSM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42"/>
      <color rgb="FFFF0000"/>
      <name val="Calibri"/>
      <family val="2"/>
    </font>
    <font>
      <b val="true"/>
      <sz val="24"/>
      <color rgb="FFFF0000"/>
      <name val="Consolas"/>
      <family val="3"/>
    </font>
    <font>
      <b val="true"/>
      <sz val="24"/>
      <color rgb="FFFFFFFF"/>
      <name val="Consolas"/>
      <family val="3"/>
    </font>
    <font>
      <b val="true"/>
      <sz val="10"/>
      <color rgb="FF0000FF"/>
      <name val="Calibri"/>
      <family val="2"/>
    </font>
    <font>
      <b val="true"/>
      <sz val="20"/>
      <name val="Calibri"/>
      <family val="2"/>
    </font>
    <font>
      <b val="true"/>
      <sz val="20"/>
      <color rgb="FF0000FF"/>
      <name val="Calibri"/>
      <family val="2"/>
    </font>
    <font>
      <b val="true"/>
      <i val="true"/>
      <sz val="14"/>
      <color rgb="FFFFFFFF"/>
      <name val="Consolas"/>
      <family val="3"/>
    </font>
    <font>
      <b val="true"/>
      <i val="true"/>
      <sz val="14"/>
      <name val="Consolas"/>
      <family val="3"/>
    </font>
    <font>
      <b val="true"/>
      <i val="true"/>
      <sz val="14"/>
      <name val="Calibri"/>
      <family val="2"/>
    </font>
    <font>
      <sz val="14"/>
      <name val="Calibri"/>
      <family val="2"/>
    </font>
    <font>
      <sz val="14"/>
      <color rgb="FF008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4"/>
      <color rgb="FFFFFFFF"/>
      <name val="Calibri"/>
      <family val="2"/>
    </font>
    <font>
      <b val="true"/>
      <sz val="14"/>
      <color rgb="FFFF00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46800</xdr:rowOff>
    </xdr:from>
    <xdr:to>
      <xdr:col>5</xdr:col>
      <xdr:colOff>1108440</xdr:colOff>
      <xdr:row>0</xdr:row>
      <xdr:rowOff>353160</xdr:rowOff>
    </xdr:to>
    <xdr:sp>
      <xdr:nvSpPr>
        <xdr:cNvPr id="0" name="WordArt 405"/>
        <xdr:cNvSpPr/>
      </xdr:nvSpPr>
      <xdr:spPr>
        <a:xfrm>
          <a:off x="331560" y="46800"/>
          <a:ext cx="48020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0</xdr:row>
      <xdr:rowOff>46800</xdr:rowOff>
    </xdr:from>
    <xdr:to>
      <xdr:col>9</xdr:col>
      <xdr:colOff>804240</xdr:colOff>
      <xdr:row>0</xdr:row>
      <xdr:rowOff>342360</xdr:rowOff>
    </xdr:to>
    <xdr:sp>
      <xdr:nvSpPr>
        <xdr:cNvPr id="1" name="WordArt 406"/>
        <xdr:cNvSpPr/>
      </xdr:nvSpPr>
      <xdr:spPr>
        <a:xfrm>
          <a:off x="5856840" y="46800"/>
          <a:ext cx="2634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228240</xdr:rowOff>
    </xdr:from>
    <xdr:to>
      <xdr:col>5</xdr:col>
      <xdr:colOff>1118520</xdr:colOff>
      <xdr:row>2</xdr:row>
      <xdr:rowOff>123480</xdr:rowOff>
    </xdr:to>
    <xdr:sp>
      <xdr:nvSpPr>
        <xdr:cNvPr id="2" name="WordArt 405"/>
        <xdr:cNvSpPr/>
      </xdr:nvSpPr>
      <xdr:spPr>
        <a:xfrm>
          <a:off x="341640" y="628200"/>
          <a:ext cx="4802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</xdr:row>
      <xdr:rowOff>46800</xdr:rowOff>
    </xdr:from>
    <xdr:to>
      <xdr:col>9</xdr:col>
      <xdr:colOff>804240</xdr:colOff>
      <xdr:row>1</xdr:row>
      <xdr:rowOff>342360</xdr:rowOff>
    </xdr:to>
    <xdr:sp>
      <xdr:nvSpPr>
        <xdr:cNvPr id="3" name="WordArt 406"/>
        <xdr:cNvSpPr/>
      </xdr:nvSpPr>
      <xdr:spPr>
        <a:xfrm>
          <a:off x="5856840" y="446760"/>
          <a:ext cx="2634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2" width="8.99"/>
    <col collapsed="false" customWidth="true" hidden="false" outlineLevel="0" max="4" min="4" style="1" width="3.7"/>
    <col collapsed="false" customWidth="true" hidden="false" outlineLevel="0" max="5" min="5" style="1" width="40.28"/>
    <col collapsed="false" customWidth="true" hidden="false" outlineLevel="0" max="6" min="6" style="1" width="24.85"/>
    <col collapsed="false" customWidth="true" hidden="false" outlineLevel="0" max="8" min="7" style="3" width="8.7"/>
    <col collapsed="false" customWidth="true" hidden="false" outlineLevel="0" max="9" min="9" style="4" width="9.7"/>
    <col collapsed="false" customWidth="true" hidden="false" outlineLevel="0" max="10" min="10" style="3" width="11.42"/>
    <col collapsed="false" customWidth="true" hidden="true" outlineLevel="0" max="12" min="11" style="1" width="8.96"/>
    <col collapsed="false" customWidth="true" hidden="true" outlineLevel="0" max="13" min="13" style="5" width="8.96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  <c r="O1" s="9"/>
      <c r="P1" s="9"/>
      <c r="Q1" s="9"/>
      <c r="R1" s="9"/>
      <c r="S1" s="9"/>
      <c r="T1" s="9"/>
      <c r="U1" s="9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M2" s="8"/>
      <c r="N2" s="9"/>
      <c r="O2" s="9"/>
      <c r="P2" s="9"/>
      <c r="Q2" s="9"/>
      <c r="R2" s="9"/>
      <c r="S2" s="9"/>
      <c r="T2" s="9"/>
      <c r="U2" s="9"/>
    </row>
    <row r="3" customFormat="false" ht="26.25" hidden="false" customHeight="false" outlineLevel="0" collapsed="false">
      <c r="C3" s="10"/>
      <c r="D3" s="11" t="s">
        <v>1</v>
      </c>
      <c r="E3" s="11"/>
      <c r="F3" s="11"/>
      <c r="G3" s="12" t="s">
        <v>2</v>
      </c>
      <c r="H3" s="12"/>
      <c r="I3" s="12"/>
      <c r="J3" s="12"/>
      <c r="M3" s="13"/>
      <c r="N3" s="14"/>
      <c r="O3" s="14"/>
      <c r="P3" s="14"/>
      <c r="Q3" s="14"/>
      <c r="R3" s="14"/>
    </row>
    <row r="4" customFormat="false" ht="20.1" hidden="false" customHeight="true" outlineLevel="0" collapsed="false">
      <c r="A4" s="15"/>
      <c r="B4" s="15"/>
      <c r="C4" s="10"/>
      <c r="D4" s="15"/>
      <c r="E4" s="16"/>
      <c r="F4" s="17"/>
      <c r="G4" s="18"/>
      <c r="H4" s="18"/>
      <c r="I4" s="18"/>
      <c r="J4" s="15"/>
      <c r="M4" s="13"/>
      <c r="N4" s="14"/>
      <c r="O4" s="14"/>
      <c r="P4" s="14"/>
      <c r="Q4" s="14"/>
      <c r="R4" s="14"/>
    </row>
    <row r="5" s="28" customFormat="true" ht="20.1" hidden="false" customHeight="true" outlineLevel="0" collapsed="false">
      <c r="A5" s="19"/>
      <c r="B5" s="20"/>
      <c r="C5" s="21" t="s">
        <v>3</v>
      </c>
      <c r="D5" s="19"/>
      <c r="E5" s="22" t="s">
        <v>4</v>
      </c>
      <c r="F5" s="23" t="s">
        <v>5</v>
      </c>
      <c r="G5" s="24" t="s">
        <v>6</v>
      </c>
      <c r="H5" s="25" t="s">
        <v>7</v>
      </c>
      <c r="I5" s="26" t="s">
        <v>8</v>
      </c>
      <c r="J5" s="27" t="s">
        <v>9</v>
      </c>
      <c r="M5" s="29" t="n">
        <v>1</v>
      </c>
    </row>
    <row r="6" s="28" customFormat="true" ht="20.1" hidden="false" customHeight="true" outlineLevel="0" collapsed="false">
      <c r="A6" s="30" t="n">
        <v>1</v>
      </c>
      <c r="B6" s="31"/>
      <c r="C6" s="32" t="n">
        <v>144.58</v>
      </c>
      <c r="D6" s="33" t="s">
        <v>10</v>
      </c>
      <c r="E6" s="34" t="s">
        <v>11</v>
      </c>
      <c r="F6" s="28" t="s">
        <v>12</v>
      </c>
      <c r="G6" s="35" t="n">
        <v>1450</v>
      </c>
      <c r="H6" s="35" t="n">
        <v>1448</v>
      </c>
      <c r="I6" s="36" t="n">
        <f aca="false">G6+H6</f>
        <v>2898</v>
      </c>
      <c r="J6" s="37" t="n">
        <f aca="false">I6/20</f>
        <v>144.9</v>
      </c>
      <c r="M6" s="29"/>
    </row>
    <row r="7" s="28" customFormat="true" ht="20.1" hidden="false" customHeight="true" outlineLevel="0" collapsed="false">
      <c r="A7" s="30" t="n">
        <v>2</v>
      </c>
      <c r="B7" s="31"/>
      <c r="C7" s="32" t="n">
        <v>139.83</v>
      </c>
      <c r="D7" s="33" t="s">
        <v>10</v>
      </c>
      <c r="E7" s="34" t="s">
        <v>13</v>
      </c>
      <c r="F7" s="28" t="s">
        <v>14</v>
      </c>
      <c r="G7" s="38" t="n">
        <v>1397</v>
      </c>
      <c r="H7" s="38" t="n">
        <v>1392</v>
      </c>
      <c r="I7" s="36" t="n">
        <f aca="false">G7+H7</f>
        <v>2789</v>
      </c>
      <c r="J7" s="37" t="n">
        <f aca="false">I7/20</f>
        <v>139.45</v>
      </c>
      <c r="M7" s="29" t="n">
        <v>1</v>
      </c>
    </row>
    <row r="8" s="28" customFormat="true" ht="20.1" hidden="false" customHeight="true" outlineLevel="0" collapsed="false">
      <c r="A8" s="30" t="n">
        <v>3</v>
      </c>
      <c r="B8" s="31"/>
      <c r="C8" s="32" t="n">
        <v>138.55</v>
      </c>
      <c r="D8" s="33" t="s">
        <v>10</v>
      </c>
      <c r="E8" s="34" t="s">
        <v>15</v>
      </c>
      <c r="F8" s="28" t="s">
        <v>14</v>
      </c>
      <c r="G8" s="38" t="n">
        <v>1387</v>
      </c>
      <c r="H8" s="38" t="n">
        <v>1391</v>
      </c>
      <c r="I8" s="36" t="n">
        <f aca="false">G8+H8</f>
        <v>2778</v>
      </c>
      <c r="J8" s="37" t="n">
        <f aca="false">I8/20</f>
        <v>138.9</v>
      </c>
      <c r="M8" s="29"/>
    </row>
    <row r="9" s="28" customFormat="true" ht="20.1" hidden="false" customHeight="true" outlineLevel="0" collapsed="false">
      <c r="A9" s="31" t="n">
        <v>4</v>
      </c>
      <c r="B9" s="31"/>
      <c r="C9" s="32" t="s">
        <v>16</v>
      </c>
      <c r="D9" s="33" t="s">
        <v>10</v>
      </c>
      <c r="E9" s="34" t="s">
        <v>17</v>
      </c>
      <c r="F9" s="28" t="s">
        <v>18</v>
      </c>
      <c r="G9" s="38" t="n">
        <v>1405</v>
      </c>
      <c r="H9" s="38" t="n">
        <v>1372</v>
      </c>
      <c r="I9" s="36" t="n">
        <f aca="false">G9+H9</f>
        <v>2777</v>
      </c>
      <c r="J9" s="37" t="n">
        <f aca="false">I9/20</f>
        <v>138.85</v>
      </c>
      <c r="M9" s="29"/>
    </row>
    <row r="10" s="28" customFormat="true" ht="20.1" hidden="false" customHeight="true" outlineLevel="0" collapsed="false">
      <c r="A10" s="31" t="n">
        <v>5</v>
      </c>
      <c r="B10" s="31"/>
      <c r="C10" s="32" t="n">
        <v>135.01</v>
      </c>
      <c r="D10" s="39" t="s">
        <v>19</v>
      </c>
      <c r="E10" s="34" t="s">
        <v>20</v>
      </c>
      <c r="F10" s="28" t="s">
        <v>18</v>
      </c>
      <c r="G10" s="38" t="n">
        <v>1363</v>
      </c>
      <c r="H10" s="38" t="n">
        <v>1341</v>
      </c>
      <c r="I10" s="36" t="n">
        <f aca="false">G10+H10</f>
        <v>2704</v>
      </c>
      <c r="J10" s="40" t="n">
        <f aca="false">I10/20</f>
        <v>135.2</v>
      </c>
      <c r="M10" s="29"/>
    </row>
    <row r="11" s="28" customFormat="true" ht="20.1" hidden="false" customHeight="true" outlineLevel="0" collapsed="false">
      <c r="A11" s="31" t="n">
        <v>6</v>
      </c>
      <c r="B11" s="31"/>
      <c r="C11" s="32" t="n">
        <v>136.63</v>
      </c>
      <c r="D11" s="33" t="s">
        <v>10</v>
      </c>
      <c r="E11" s="34" t="s">
        <v>21</v>
      </c>
      <c r="F11" s="28" t="s">
        <v>22</v>
      </c>
      <c r="G11" s="38" t="n">
        <v>1340</v>
      </c>
      <c r="H11" s="38" t="n">
        <v>1363</v>
      </c>
      <c r="I11" s="36" t="n">
        <f aca="false">G11+H11</f>
        <v>2703</v>
      </c>
      <c r="J11" s="37" t="n">
        <f aca="false">I11/20</f>
        <v>135.15</v>
      </c>
      <c r="M11" s="29"/>
    </row>
    <row r="12" s="28" customFormat="true" ht="20.1" hidden="false" customHeight="true" outlineLevel="0" collapsed="false">
      <c r="A12" s="31" t="n">
        <v>7</v>
      </c>
      <c r="B12" s="31"/>
      <c r="C12" s="32" t="n">
        <v>138.08</v>
      </c>
      <c r="D12" s="33" t="s">
        <v>10</v>
      </c>
      <c r="E12" s="34" t="s">
        <v>23</v>
      </c>
      <c r="F12" s="28" t="s">
        <v>14</v>
      </c>
      <c r="G12" s="38" t="n">
        <v>1337</v>
      </c>
      <c r="H12" s="38" t="n">
        <v>1341</v>
      </c>
      <c r="I12" s="36" t="n">
        <f aca="false">G12+H12</f>
        <v>2678</v>
      </c>
      <c r="J12" s="37" t="n">
        <f aca="false">I12/20</f>
        <v>133.9</v>
      </c>
      <c r="M12" s="29"/>
    </row>
    <row r="13" s="28" customFormat="true" ht="20.1" hidden="false" customHeight="true" outlineLevel="0" collapsed="false">
      <c r="A13" s="31" t="n">
        <v>8</v>
      </c>
      <c r="B13" s="31"/>
      <c r="C13" s="32" t="s">
        <v>24</v>
      </c>
      <c r="D13" s="39" t="s">
        <v>19</v>
      </c>
      <c r="E13" s="34" t="s">
        <v>25</v>
      </c>
      <c r="F13" s="28" t="s">
        <v>12</v>
      </c>
      <c r="G13" s="38" t="n">
        <v>1352</v>
      </c>
      <c r="H13" s="38" t="n">
        <v>1321</v>
      </c>
      <c r="I13" s="36" t="n">
        <f aca="false">G13+H13</f>
        <v>2673</v>
      </c>
      <c r="J13" s="40" t="n">
        <f aca="false">I13/20</f>
        <v>133.65</v>
      </c>
      <c r="M13" s="29"/>
    </row>
    <row r="14" s="28" customFormat="true" ht="20.1" hidden="false" customHeight="true" outlineLevel="0" collapsed="false">
      <c r="A14" s="31" t="n">
        <v>9</v>
      </c>
      <c r="B14" s="31"/>
      <c r="C14" s="32" t="n">
        <v>138.05</v>
      </c>
      <c r="D14" s="33" t="s">
        <v>10</v>
      </c>
      <c r="E14" s="34" t="s">
        <v>26</v>
      </c>
      <c r="F14" s="28" t="s">
        <v>14</v>
      </c>
      <c r="G14" s="38" t="n">
        <v>1317</v>
      </c>
      <c r="H14" s="38" t="n">
        <v>1342</v>
      </c>
      <c r="I14" s="36" t="n">
        <f aca="false">G14+H14</f>
        <v>2659</v>
      </c>
      <c r="J14" s="37" t="n">
        <f aca="false">I14/20</f>
        <v>132.95</v>
      </c>
      <c r="M14" s="29"/>
    </row>
    <row r="15" s="28" customFormat="true" ht="20.1" hidden="false" customHeight="true" outlineLevel="0" collapsed="false">
      <c r="A15" s="31" t="n">
        <v>10</v>
      </c>
      <c r="B15" s="31"/>
      <c r="C15" s="32" t="n">
        <v>137.08</v>
      </c>
      <c r="D15" s="39" t="s">
        <v>19</v>
      </c>
      <c r="E15" s="34" t="s">
        <v>27</v>
      </c>
      <c r="F15" s="28" t="s">
        <v>28</v>
      </c>
      <c r="G15" s="38" t="n">
        <v>1308</v>
      </c>
      <c r="H15" s="38" t="n">
        <v>1333</v>
      </c>
      <c r="I15" s="36" t="n">
        <f aca="false">G15+H15</f>
        <v>2641</v>
      </c>
      <c r="J15" s="40" t="n">
        <f aca="false">I15/20</f>
        <v>132.05</v>
      </c>
      <c r="M15" s="29"/>
    </row>
    <row r="16" s="28" customFormat="true" ht="20.1" hidden="false" customHeight="true" outlineLevel="0" collapsed="false">
      <c r="A16" s="31" t="n">
        <v>11</v>
      </c>
      <c r="B16" s="31"/>
      <c r="C16" s="32" t="s">
        <v>29</v>
      </c>
      <c r="D16" s="33" t="s">
        <v>10</v>
      </c>
      <c r="E16" s="34" t="s">
        <v>30</v>
      </c>
      <c r="F16" s="28" t="s">
        <v>12</v>
      </c>
      <c r="G16" s="38" t="n">
        <v>1301</v>
      </c>
      <c r="H16" s="38" t="n">
        <v>1333</v>
      </c>
      <c r="I16" s="36" t="n">
        <f aca="false">G16+H16</f>
        <v>2634</v>
      </c>
      <c r="J16" s="37" t="n">
        <f aca="false">I16/20</f>
        <v>131.7</v>
      </c>
      <c r="M16" s="29"/>
    </row>
    <row r="17" s="28" customFormat="true" ht="20.1" hidden="false" customHeight="true" outlineLevel="0" collapsed="false">
      <c r="A17" s="31" t="n">
        <v>12</v>
      </c>
      <c r="B17" s="31"/>
      <c r="C17" s="32" t="n">
        <v>135.93</v>
      </c>
      <c r="D17" s="39" t="s">
        <v>19</v>
      </c>
      <c r="E17" s="34" t="s">
        <v>31</v>
      </c>
      <c r="F17" s="28" t="s">
        <v>12</v>
      </c>
      <c r="G17" s="38" t="n">
        <v>1237</v>
      </c>
      <c r="H17" s="38" t="n">
        <v>1320</v>
      </c>
      <c r="I17" s="36" t="n">
        <f aca="false">G17+H17</f>
        <v>2557</v>
      </c>
      <c r="J17" s="40" t="n">
        <f aca="false">I17/20</f>
        <v>127.85</v>
      </c>
      <c r="M17" s="29"/>
    </row>
    <row r="18" s="28" customFormat="true" ht="20.1" hidden="false" customHeight="true" outlineLevel="0" collapsed="false">
      <c r="A18" s="31"/>
      <c r="B18" s="31"/>
      <c r="C18" s="41"/>
      <c r="D18" s="31"/>
      <c r="G18" s="35"/>
      <c r="H18" s="35"/>
      <c r="I18" s="36"/>
      <c r="J18" s="21"/>
      <c r="M18" s="29"/>
    </row>
    <row r="19" s="28" customFormat="true" ht="20.1" hidden="false" customHeight="true" outlineLevel="0" collapsed="false">
      <c r="A19" s="19"/>
      <c r="B19" s="20"/>
      <c r="C19" s="21" t="s">
        <v>3</v>
      </c>
      <c r="D19" s="19"/>
      <c r="E19" s="22" t="s">
        <v>32</v>
      </c>
      <c r="F19" s="23" t="s">
        <v>5</v>
      </c>
      <c r="G19" s="24" t="s">
        <v>6</v>
      </c>
      <c r="H19" s="25" t="s">
        <v>7</v>
      </c>
      <c r="I19" s="26" t="s">
        <v>8</v>
      </c>
      <c r="J19" s="27" t="s">
        <v>9</v>
      </c>
      <c r="M19" s="29" t="n">
        <v>1</v>
      </c>
    </row>
    <row r="20" s="28" customFormat="true" ht="20.1" hidden="false" customHeight="true" outlineLevel="0" collapsed="false">
      <c r="A20" s="30" t="n">
        <v>1</v>
      </c>
      <c r="B20" s="31"/>
      <c r="C20" s="42" t="n">
        <v>132.45</v>
      </c>
      <c r="D20" s="31"/>
      <c r="E20" s="43" t="s">
        <v>33</v>
      </c>
      <c r="F20" s="28" t="s">
        <v>18</v>
      </c>
      <c r="G20" s="35" t="n">
        <v>1354</v>
      </c>
      <c r="H20" s="35" t="n">
        <v>1303</v>
      </c>
      <c r="I20" s="36" t="n">
        <f aca="false">G20+H20</f>
        <v>2657</v>
      </c>
      <c r="J20" s="37" t="n">
        <f aca="false">I20/20</f>
        <v>132.85</v>
      </c>
      <c r="M20" s="29" t="n">
        <v>1</v>
      </c>
    </row>
    <row r="21" s="28" customFormat="true" ht="20.1" hidden="false" customHeight="true" outlineLevel="0" collapsed="false">
      <c r="A21" s="30" t="n">
        <v>2</v>
      </c>
      <c r="B21" s="31"/>
      <c r="C21" s="42" t="n">
        <v>133.85</v>
      </c>
      <c r="D21" s="31"/>
      <c r="E21" s="43" t="s">
        <v>34</v>
      </c>
      <c r="F21" s="28" t="s">
        <v>12</v>
      </c>
      <c r="G21" s="35" t="n">
        <v>1344</v>
      </c>
      <c r="H21" s="35" t="n">
        <v>1305</v>
      </c>
      <c r="I21" s="36" t="n">
        <f aca="false">G21+H21</f>
        <v>2649</v>
      </c>
      <c r="J21" s="37" t="n">
        <f aca="false">I21/20</f>
        <v>132.45</v>
      </c>
      <c r="M21" s="29" t="n">
        <v>1</v>
      </c>
    </row>
    <row r="22" s="28" customFormat="true" ht="20.1" hidden="false" customHeight="true" outlineLevel="0" collapsed="false">
      <c r="A22" s="30" t="n">
        <v>3</v>
      </c>
      <c r="B22" s="31"/>
      <c r="C22" s="42" t="s">
        <v>35</v>
      </c>
      <c r="D22" s="31"/>
      <c r="E22" s="43" t="s">
        <v>36</v>
      </c>
      <c r="F22" s="28" t="s">
        <v>37</v>
      </c>
      <c r="G22" s="35" t="n">
        <v>1284</v>
      </c>
      <c r="H22" s="35" t="n">
        <v>1348</v>
      </c>
      <c r="I22" s="36" t="n">
        <f aca="false">G22+H22</f>
        <v>2632</v>
      </c>
      <c r="J22" s="37" t="n">
        <f aca="false">I22/20</f>
        <v>131.6</v>
      </c>
      <c r="M22" s="29"/>
    </row>
    <row r="23" s="28" customFormat="true" ht="20.1" hidden="false" customHeight="true" outlineLevel="0" collapsed="false">
      <c r="A23" s="31" t="n">
        <v>4</v>
      </c>
      <c r="B23" s="31"/>
      <c r="C23" s="42" t="s">
        <v>38</v>
      </c>
      <c r="D23" s="31"/>
      <c r="E23" s="43" t="s">
        <v>39</v>
      </c>
      <c r="F23" s="28" t="s">
        <v>40</v>
      </c>
      <c r="G23" s="35" t="n">
        <v>1244</v>
      </c>
      <c r="H23" s="35" t="n">
        <v>1351</v>
      </c>
      <c r="I23" s="36" t="n">
        <f aca="false">G23+H23</f>
        <v>2595</v>
      </c>
      <c r="J23" s="37" t="n">
        <f aca="false">I23/20</f>
        <v>129.75</v>
      </c>
      <c r="M23" s="29"/>
    </row>
    <row r="24" s="28" customFormat="true" ht="20.1" hidden="false" customHeight="true" outlineLevel="0" collapsed="false">
      <c r="A24" s="31" t="n">
        <v>5</v>
      </c>
      <c r="B24" s="31"/>
      <c r="C24" s="42" t="n">
        <v>132.23</v>
      </c>
      <c r="D24" s="31"/>
      <c r="E24" s="43" t="s">
        <v>41</v>
      </c>
      <c r="F24" s="28" t="s">
        <v>12</v>
      </c>
      <c r="G24" s="35" t="n">
        <v>1325</v>
      </c>
      <c r="H24" s="35" t="n">
        <v>1266</v>
      </c>
      <c r="I24" s="36" t="n">
        <f aca="false">G24+H24</f>
        <v>2591</v>
      </c>
      <c r="J24" s="37" t="n">
        <f aca="false">I24/20</f>
        <v>129.55</v>
      </c>
      <c r="M24" s="29"/>
    </row>
    <row r="25" s="28" customFormat="true" ht="20.1" hidden="false" customHeight="true" outlineLevel="0" collapsed="false">
      <c r="A25" s="31" t="n">
        <v>6</v>
      </c>
      <c r="B25" s="31"/>
      <c r="C25" s="42" t="s">
        <v>42</v>
      </c>
      <c r="D25" s="31"/>
      <c r="E25" s="43" t="s">
        <v>43</v>
      </c>
      <c r="F25" s="28" t="s">
        <v>44</v>
      </c>
      <c r="G25" s="35" t="n">
        <v>1239</v>
      </c>
      <c r="H25" s="35" t="n">
        <v>1256</v>
      </c>
      <c r="I25" s="36" t="n">
        <f aca="false">G25+H25</f>
        <v>2495</v>
      </c>
      <c r="J25" s="37" t="n">
        <f aca="false">I25/20</f>
        <v>124.75</v>
      </c>
      <c r="M25" s="29"/>
    </row>
    <row r="26" s="28" customFormat="true" ht="20.1" hidden="false" customHeight="true" outlineLevel="0" collapsed="false">
      <c r="A26" s="31" t="n">
        <v>7</v>
      </c>
      <c r="B26" s="31"/>
      <c r="C26" s="42" t="s">
        <v>45</v>
      </c>
      <c r="D26" s="31"/>
      <c r="E26" s="43" t="s">
        <v>46</v>
      </c>
      <c r="F26" s="28" t="s">
        <v>14</v>
      </c>
      <c r="G26" s="35" t="n">
        <v>1276</v>
      </c>
      <c r="H26" s="35" t="n">
        <v>1214</v>
      </c>
      <c r="I26" s="36" t="n">
        <f aca="false">G26+H26</f>
        <v>2490</v>
      </c>
      <c r="J26" s="37" t="n">
        <f aca="false">I26/20</f>
        <v>124.5</v>
      </c>
      <c r="M26" s="29"/>
    </row>
    <row r="27" s="28" customFormat="true" ht="20.1" hidden="false" customHeight="true" outlineLevel="0" collapsed="false">
      <c r="A27" s="31" t="n">
        <v>8</v>
      </c>
      <c r="B27" s="31"/>
      <c r="C27" s="42" t="s">
        <v>47</v>
      </c>
      <c r="D27" s="31"/>
      <c r="E27" s="43" t="s">
        <v>48</v>
      </c>
      <c r="F27" s="28" t="s">
        <v>40</v>
      </c>
      <c r="G27" s="35" t="n">
        <v>1243</v>
      </c>
      <c r="H27" s="35" t="n">
        <v>1228</v>
      </c>
      <c r="I27" s="36" t="n">
        <f aca="false">G27+H27</f>
        <v>2471</v>
      </c>
      <c r="J27" s="37" t="n">
        <f aca="false">I27/20</f>
        <v>123.55</v>
      </c>
      <c r="M27" s="29"/>
    </row>
    <row r="28" s="28" customFormat="true" ht="20.1" hidden="false" customHeight="true" outlineLevel="0" collapsed="false">
      <c r="A28" s="31" t="n">
        <v>9</v>
      </c>
      <c r="B28" s="31"/>
      <c r="C28" s="42" t="s">
        <v>49</v>
      </c>
      <c r="D28" s="44" t="s">
        <v>50</v>
      </c>
      <c r="E28" s="43" t="s">
        <v>51</v>
      </c>
      <c r="F28" s="28" t="s">
        <v>44</v>
      </c>
      <c r="G28" s="35" t="n">
        <v>1217</v>
      </c>
      <c r="H28" s="35" t="n">
        <v>1251</v>
      </c>
      <c r="I28" s="36" t="n">
        <f aca="false">G28+H28</f>
        <v>2468</v>
      </c>
      <c r="J28" s="37" t="n">
        <f aca="false">I28/20</f>
        <v>123.4</v>
      </c>
      <c r="M28" s="29"/>
    </row>
    <row r="29" s="28" customFormat="true" ht="20.1" hidden="false" customHeight="true" outlineLevel="0" collapsed="false">
      <c r="A29" s="31" t="n">
        <v>10</v>
      </c>
      <c r="B29" s="31"/>
      <c r="C29" s="42" t="n">
        <v>126.38</v>
      </c>
      <c r="D29" s="31"/>
      <c r="E29" s="43" t="s">
        <v>52</v>
      </c>
      <c r="F29" s="28" t="s">
        <v>14</v>
      </c>
      <c r="G29" s="35" t="n">
        <v>1196</v>
      </c>
      <c r="H29" s="35" t="n">
        <v>1202</v>
      </c>
      <c r="I29" s="36" t="n">
        <f aca="false">G29+H29</f>
        <v>2398</v>
      </c>
      <c r="J29" s="37" t="n">
        <f aca="false">I29/20</f>
        <v>119.9</v>
      </c>
      <c r="M29" s="29"/>
    </row>
    <row r="30" s="28" customFormat="true" ht="20.1" hidden="false" customHeight="true" outlineLevel="0" collapsed="false">
      <c r="A30" s="31"/>
      <c r="B30" s="31"/>
      <c r="C30" s="41"/>
      <c r="D30" s="31"/>
      <c r="G30" s="35"/>
      <c r="H30" s="35"/>
      <c r="I30" s="36"/>
      <c r="J30" s="21"/>
      <c r="M30" s="29"/>
    </row>
    <row r="31" s="28" customFormat="true" ht="20.1" hidden="false" customHeight="true" outlineLevel="0" collapsed="false">
      <c r="A31" s="19"/>
      <c r="B31" s="20"/>
      <c r="C31" s="21" t="s">
        <v>3</v>
      </c>
      <c r="D31" s="19"/>
      <c r="E31" s="22" t="s">
        <v>53</v>
      </c>
      <c r="F31" s="23" t="s">
        <v>5</v>
      </c>
      <c r="G31" s="24" t="s">
        <v>6</v>
      </c>
      <c r="H31" s="25" t="s">
        <v>7</v>
      </c>
      <c r="I31" s="26" t="s">
        <v>8</v>
      </c>
      <c r="J31" s="27" t="s">
        <v>9</v>
      </c>
      <c r="M31" s="29"/>
    </row>
    <row r="32" s="28" customFormat="true" ht="20.1" hidden="false" customHeight="true" outlineLevel="0" collapsed="false">
      <c r="A32" s="30" t="n">
        <v>1</v>
      </c>
      <c r="B32" s="31"/>
      <c r="C32" s="45" t="n">
        <v>123.7</v>
      </c>
      <c r="D32" s="31"/>
      <c r="E32" s="43" t="s">
        <v>54</v>
      </c>
      <c r="F32" s="28" t="s">
        <v>18</v>
      </c>
      <c r="G32" s="35" t="n">
        <v>1237</v>
      </c>
      <c r="H32" s="35" t="n">
        <v>1254</v>
      </c>
      <c r="I32" s="36" t="n">
        <f aca="false">G32+H32</f>
        <v>2491</v>
      </c>
      <c r="J32" s="37" t="n">
        <f aca="false">I32/20</f>
        <v>124.55</v>
      </c>
      <c r="M32" s="29"/>
    </row>
    <row r="33" s="28" customFormat="true" ht="20.1" hidden="false" customHeight="true" outlineLevel="0" collapsed="false">
      <c r="A33" s="30" t="n">
        <v>2</v>
      </c>
      <c r="B33" s="31"/>
      <c r="C33" s="45" t="s">
        <v>55</v>
      </c>
      <c r="D33" s="31"/>
      <c r="E33" s="43" t="s">
        <v>56</v>
      </c>
      <c r="F33" s="28" t="s">
        <v>57</v>
      </c>
      <c r="G33" s="35" t="n">
        <v>1257</v>
      </c>
      <c r="H33" s="35" t="n">
        <v>1202</v>
      </c>
      <c r="I33" s="36" t="n">
        <f aca="false">G33+H33</f>
        <v>2459</v>
      </c>
      <c r="J33" s="37" t="n">
        <f aca="false">I33/20</f>
        <v>122.95</v>
      </c>
      <c r="M33" s="29"/>
    </row>
    <row r="34" s="28" customFormat="true" ht="20.1" hidden="false" customHeight="true" outlineLevel="0" collapsed="false">
      <c r="A34" s="30" t="n">
        <v>3</v>
      </c>
      <c r="B34" s="31"/>
      <c r="C34" s="45" t="s">
        <v>58</v>
      </c>
      <c r="D34" s="31"/>
      <c r="E34" s="43" t="s">
        <v>59</v>
      </c>
      <c r="F34" s="28" t="s">
        <v>18</v>
      </c>
      <c r="G34" s="35" t="n">
        <v>1236</v>
      </c>
      <c r="H34" s="35" t="n">
        <v>1214</v>
      </c>
      <c r="I34" s="36" t="n">
        <f aca="false">G34+H34</f>
        <v>2450</v>
      </c>
      <c r="J34" s="37" t="n">
        <f aca="false">I34/20</f>
        <v>122.5</v>
      </c>
      <c r="M34" s="29"/>
    </row>
    <row r="35" s="28" customFormat="true" ht="20.1" hidden="false" customHeight="true" outlineLevel="0" collapsed="false">
      <c r="A35" s="31" t="n">
        <v>4</v>
      </c>
      <c r="B35" s="31"/>
      <c r="C35" s="45" t="s">
        <v>60</v>
      </c>
      <c r="D35" s="44" t="s">
        <v>50</v>
      </c>
      <c r="E35" s="43" t="s">
        <v>61</v>
      </c>
      <c r="F35" s="28" t="s">
        <v>22</v>
      </c>
      <c r="G35" s="35" t="n">
        <v>1189</v>
      </c>
      <c r="H35" s="35" t="n">
        <v>1254</v>
      </c>
      <c r="I35" s="36" t="n">
        <f aca="false">G35+H35</f>
        <v>2443</v>
      </c>
      <c r="J35" s="37" t="n">
        <f aca="false">I35/20</f>
        <v>122.15</v>
      </c>
      <c r="M35" s="29"/>
    </row>
    <row r="36" s="28" customFormat="true" ht="20.1" hidden="false" customHeight="true" outlineLevel="0" collapsed="false">
      <c r="A36" s="31" t="n">
        <v>5</v>
      </c>
      <c r="B36" s="31"/>
      <c r="C36" s="45" t="n">
        <v>122.95</v>
      </c>
      <c r="D36" s="31"/>
      <c r="E36" s="43" t="s">
        <v>62</v>
      </c>
      <c r="F36" s="28" t="s">
        <v>18</v>
      </c>
      <c r="G36" s="35" t="n">
        <v>1233</v>
      </c>
      <c r="H36" s="35" t="n">
        <v>1172</v>
      </c>
      <c r="I36" s="36" t="n">
        <f aca="false">G36+H36</f>
        <v>2405</v>
      </c>
      <c r="J36" s="37" t="n">
        <f aca="false">I36/20</f>
        <v>120.25</v>
      </c>
      <c r="M36" s="29"/>
    </row>
    <row r="37" s="28" customFormat="true" ht="20.1" hidden="false" customHeight="true" outlineLevel="0" collapsed="false">
      <c r="A37" s="31" t="n">
        <v>6</v>
      </c>
      <c r="B37" s="31"/>
      <c r="C37" s="45" t="s">
        <v>63</v>
      </c>
      <c r="D37" s="31"/>
      <c r="E37" s="43" t="s">
        <v>64</v>
      </c>
      <c r="F37" s="28" t="s">
        <v>22</v>
      </c>
      <c r="G37" s="35" t="n">
        <v>1183</v>
      </c>
      <c r="H37" s="35" t="n">
        <v>1193</v>
      </c>
      <c r="I37" s="36" t="n">
        <f aca="false">G37+H37</f>
        <v>2376</v>
      </c>
      <c r="J37" s="37" t="n">
        <f aca="false">I37/20</f>
        <v>118.8</v>
      </c>
      <c r="M37" s="29"/>
    </row>
    <row r="38" s="28" customFormat="true" ht="20.1" hidden="false" customHeight="true" outlineLevel="0" collapsed="false">
      <c r="A38" s="31" t="n">
        <v>7</v>
      </c>
      <c r="B38" s="31"/>
      <c r="C38" s="45" t="n">
        <v>121.88</v>
      </c>
      <c r="D38" s="31"/>
      <c r="E38" s="43" t="s">
        <v>65</v>
      </c>
      <c r="F38" s="28" t="s">
        <v>44</v>
      </c>
      <c r="G38" s="35" t="n">
        <v>1122</v>
      </c>
      <c r="H38" s="35" t="n">
        <v>1236</v>
      </c>
      <c r="I38" s="36" t="n">
        <f aca="false">G38+H38</f>
        <v>2358</v>
      </c>
      <c r="J38" s="37" t="n">
        <f aca="false">I38/20</f>
        <v>117.9</v>
      </c>
      <c r="M38" s="29"/>
    </row>
    <row r="39" s="28" customFormat="true" ht="20.1" hidden="false" customHeight="true" outlineLevel="0" collapsed="false">
      <c r="A39" s="31" t="n">
        <v>8</v>
      </c>
      <c r="B39" s="31"/>
      <c r="C39" s="45" t="n">
        <v>119.78</v>
      </c>
      <c r="D39" s="31"/>
      <c r="E39" s="43" t="s">
        <v>66</v>
      </c>
      <c r="F39" s="28" t="s">
        <v>22</v>
      </c>
      <c r="G39" s="35" t="n">
        <v>1173</v>
      </c>
      <c r="H39" s="35" t="n">
        <v>1175</v>
      </c>
      <c r="I39" s="36" t="n">
        <f aca="false">G39+H39</f>
        <v>2348</v>
      </c>
      <c r="J39" s="37" t="n">
        <f aca="false">I39/20</f>
        <v>117.4</v>
      </c>
      <c r="M39" s="29"/>
    </row>
    <row r="40" s="28" customFormat="true" ht="20.1" hidden="false" customHeight="true" outlineLevel="0" collapsed="false">
      <c r="A40" s="31" t="n">
        <v>9</v>
      </c>
      <c r="B40" s="31"/>
      <c r="C40" s="32" t="n">
        <v>117.45</v>
      </c>
      <c r="D40" s="31"/>
      <c r="E40" s="34" t="s">
        <v>67</v>
      </c>
      <c r="F40" s="28" t="s">
        <v>68</v>
      </c>
      <c r="G40" s="35" t="n">
        <v>1126</v>
      </c>
      <c r="H40" s="35" t="n">
        <v>1206</v>
      </c>
      <c r="I40" s="36" t="n">
        <f aca="false">G40+H40</f>
        <v>2332</v>
      </c>
      <c r="J40" s="37" t="n">
        <f aca="false">I40/20</f>
        <v>116.6</v>
      </c>
      <c r="M40" s="29"/>
    </row>
    <row r="41" s="28" customFormat="true" ht="20.1" hidden="false" customHeight="true" outlineLevel="0" collapsed="false">
      <c r="A41" s="31" t="n">
        <v>10</v>
      </c>
      <c r="B41" s="31"/>
      <c r="C41" s="45" t="n">
        <v>115.1</v>
      </c>
      <c r="D41" s="31"/>
      <c r="E41" s="43" t="s">
        <v>69</v>
      </c>
      <c r="F41" s="28" t="s">
        <v>37</v>
      </c>
      <c r="G41" s="35" t="n">
        <v>1151</v>
      </c>
      <c r="H41" s="35" t="n">
        <v>1166</v>
      </c>
      <c r="I41" s="36" t="n">
        <f aca="false">G41+H41</f>
        <v>2317</v>
      </c>
      <c r="J41" s="37" t="n">
        <f aca="false">I41/20</f>
        <v>115.85</v>
      </c>
      <c r="M41" s="29"/>
    </row>
    <row r="42" s="28" customFormat="true" ht="20.1" hidden="false" customHeight="true" outlineLevel="0" collapsed="false">
      <c r="A42" s="31" t="n">
        <v>11</v>
      </c>
      <c r="B42" s="31"/>
      <c r="C42" s="45" t="s">
        <v>70</v>
      </c>
      <c r="D42" s="31"/>
      <c r="E42" s="43" t="s">
        <v>71</v>
      </c>
      <c r="F42" s="28" t="s">
        <v>57</v>
      </c>
      <c r="G42" s="35" t="n">
        <v>1190</v>
      </c>
      <c r="H42" s="35" t="n">
        <v>1115</v>
      </c>
      <c r="I42" s="36" t="n">
        <f aca="false">G42+H42</f>
        <v>2305</v>
      </c>
      <c r="J42" s="37" t="n">
        <f aca="false">I42/20</f>
        <v>115.25</v>
      </c>
      <c r="M42" s="29"/>
    </row>
    <row r="43" s="28" customFormat="true" ht="20.1" hidden="false" customHeight="true" outlineLevel="0" collapsed="false">
      <c r="A43" s="31" t="n">
        <v>12</v>
      </c>
      <c r="B43" s="31"/>
      <c r="C43" s="45" t="n">
        <v>117.05</v>
      </c>
      <c r="D43" s="31"/>
      <c r="E43" s="43" t="s">
        <v>72</v>
      </c>
      <c r="F43" s="28" t="s">
        <v>44</v>
      </c>
      <c r="G43" s="35" t="n">
        <v>1104</v>
      </c>
      <c r="H43" s="35" t="n">
        <v>1129</v>
      </c>
      <c r="I43" s="36" t="n">
        <f aca="false">G43+H43</f>
        <v>2233</v>
      </c>
      <c r="J43" s="37" t="n">
        <f aca="false">I43/20</f>
        <v>111.65</v>
      </c>
      <c r="M43" s="29"/>
    </row>
    <row r="44" s="28" customFormat="true" ht="20.1" hidden="false" customHeight="true" outlineLevel="0" collapsed="false">
      <c r="A44" s="31"/>
      <c r="B44" s="31"/>
      <c r="C44" s="41"/>
      <c r="D44" s="31"/>
      <c r="G44" s="35"/>
      <c r="H44" s="35"/>
      <c r="I44" s="36"/>
      <c r="J44" s="21"/>
      <c r="M44" s="29"/>
    </row>
    <row r="45" s="28" customFormat="true" ht="20.1" hidden="false" customHeight="true" outlineLevel="0" collapsed="false">
      <c r="A45" s="19"/>
      <c r="B45" s="20"/>
      <c r="C45" s="21" t="s">
        <v>3</v>
      </c>
      <c r="D45" s="19"/>
      <c r="E45" s="22" t="s">
        <v>73</v>
      </c>
      <c r="F45" s="23" t="s">
        <v>5</v>
      </c>
      <c r="G45" s="24" t="s">
        <v>6</v>
      </c>
      <c r="H45" s="25" t="s">
        <v>7</v>
      </c>
      <c r="I45" s="26" t="s">
        <v>8</v>
      </c>
      <c r="J45" s="27" t="s">
        <v>9</v>
      </c>
      <c r="M45" s="29"/>
    </row>
    <row r="46" s="28" customFormat="true" ht="20.1" hidden="false" customHeight="true" outlineLevel="0" collapsed="false">
      <c r="A46" s="30" t="n">
        <v>1</v>
      </c>
      <c r="B46" s="31"/>
      <c r="C46" s="42" t="n">
        <v>110.05</v>
      </c>
      <c r="D46" s="31"/>
      <c r="E46" s="43" t="s">
        <v>74</v>
      </c>
      <c r="F46" s="28" t="s">
        <v>18</v>
      </c>
      <c r="G46" s="35" t="n">
        <v>1168</v>
      </c>
      <c r="H46" s="35" t="n">
        <v>1136</v>
      </c>
      <c r="I46" s="36" t="n">
        <f aca="false">G46+H46</f>
        <v>2304</v>
      </c>
      <c r="J46" s="37" t="n">
        <f aca="false">I46/20</f>
        <v>115.2</v>
      </c>
      <c r="M46" s="29"/>
    </row>
    <row r="47" s="28" customFormat="true" ht="20.1" hidden="false" customHeight="true" outlineLevel="0" collapsed="false">
      <c r="A47" s="30" t="n">
        <v>2</v>
      </c>
      <c r="B47" s="31"/>
      <c r="C47" s="42" t="s">
        <v>75</v>
      </c>
      <c r="D47" s="31"/>
      <c r="E47" s="43" t="s">
        <v>76</v>
      </c>
      <c r="F47" s="28" t="s">
        <v>68</v>
      </c>
      <c r="G47" s="35" t="n">
        <v>1150</v>
      </c>
      <c r="H47" s="35" t="n">
        <v>1071</v>
      </c>
      <c r="I47" s="36" t="n">
        <f aca="false">G47+H47</f>
        <v>2221</v>
      </c>
      <c r="J47" s="37" t="n">
        <f aca="false">I47/20</f>
        <v>111.05</v>
      </c>
      <c r="M47" s="29"/>
    </row>
    <row r="48" s="28" customFormat="true" ht="20.1" hidden="false" customHeight="true" outlineLevel="0" collapsed="false">
      <c r="A48" s="30" t="n">
        <v>3</v>
      </c>
      <c r="B48" s="31"/>
      <c r="C48" s="42" t="s">
        <v>77</v>
      </c>
      <c r="D48" s="31"/>
      <c r="E48" s="43" t="s">
        <v>78</v>
      </c>
      <c r="F48" s="28" t="s">
        <v>18</v>
      </c>
      <c r="G48" s="35" t="n">
        <v>1162</v>
      </c>
      <c r="H48" s="35" t="n">
        <v>1052</v>
      </c>
      <c r="I48" s="36" t="n">
        <f aca="false">G48+H48</f>
        <v>2214</v>
      </c>
      <c r="J48" s="37" t="n">
        <f aca="false">I48/20</f>
        <v>110.7</v>
      </c>
      <c r="M48" s="29"/>
    </row>
    <row r="49" s="28" customFormat="true" ht="20.1" hidden="false" customHeight="true" outlineLevel="0" collapsed="false">
      <c r="A49" s="31" t="n">
        <v>4</v>
      </c>
      <c r="B49" s="31"/>
      <c r="C49" s="42" t="n">
        <v>110.05</v>
      </c>
      <c r="D49" s="31"/>
      <c r="E49" s="43" t="s">
        <v>79</v>
      </c>
      <c r="F49" s="28" t="s">
        <v>22</v>
      </c>
      <c r="G49" s="35" t="n">
        <v>1076</v>
      </c>
      <c r="H49" s="35" t="n">
        <v>1070</v>
      </c>
      <c r="I49" s="36" t="n">
        <f aca="false">G49+H49</f>
        <v>2146</v>
      </c>
      <c r="J49" s="37" t="n">
        <f aca="false">I49/20</f>
        <v>107.3</v>
      </c>
      <c r="M49" s="29"/>
    </row>
    <row r="50" s="28" customFormat="true" ht="20.1" hidden="false" customHeight="true" outlineLevel="0" collapsed="false">
      <c r="A50" s="31" t="n">
        <v>5</v>
      </c>
      <c r="B50" s="31"/>
      <c r="C50" s="42" t="n">
        <v>113.73</v>
      </c>
      <c r="D50" s="44" t="s">
        <v>50</v>
      </c>
      <c r="E50" s="43" t="s">
        <v>80</v>
      </c>
      <c r="F50" s="28" t="s">
        <v>81</v>
      </c>
      <c r="G50" s="35" t="n">
        <v>1132</v>
      </c>
      <c r="H50" s="35" t="n">
        <v>1011</v>
      </c>
      <c r="I50" s="36" t="n">
        <f aca="false">G50+H50</f>
        <v>2143</v>
      </c>
      <c r="J50" s="37" t="n">
        <f aca="false">I50/20</f>
        <v>107.15</v>
      </c>
      <c r="M50" s="29"/>
    </row>
    <row r="51" s="28" customFormat="true" ht="20.1" hidden="false" customHeight="true" outlineLevel="0" collapsed="false">
      <c r="A51" s="31" t="n">
        <v>6</v>
      </c>
      <c r="B51" s="31"/>
      <c r="C51" s="42" t="s">
        <v>75</v>
      </c>
      <c r="D51" s="31"/>
      <c r="E51" s="43" t="s">
        <v>82</v>
      </c>
      <c r="F51" s="28" t="s">
        <v>14</v>
      </c>
      <c r="G51" s="35" t="n">
        <v>1053</v>
      </c>
      <c r="H51" s="35" t="n">
        <v>1064</v>
      </c>
      <c r="I51" s="36" t="n">
        <f aca="false">G51+H51</f>
        <v>2117</v>
      </c>
      <c r="J51" s="37" t="n">
        <f aca="false">I51/20</f>
        <v>105.85</v>
      </c>
      <c r="M51" s="29"/>
    </row>
    <row r="52" s="28" customFormat="true" ht="20.1" hidden="false" customHeight="true" outlineLevel="0" collapsed="false">
      <c r="A52" s="31" t="n">
        <v>7</v>
      </c>
      <c r="B52" s="31"/>
      <c r="C52" s="42" t="s">
        <v>83</v>
      </c>
      <c r="D52" s="31"/>
      <c r="E52" s="43" t="s">
        <v>84</v>
      </c>
      <c r="F52" s="28" t="s">
        <v>18</v>
      </c>
      <c r="G52" s="35" t="n">
        <v>1006</v>
      </c>
      <c r="H52" s="35" t="n">
        <v>1099</v>
      </c>
      <c r="I52" s="36" t="n">
        <f aca="false">G52+H52</f>
        <v>2105</v>
      </c>
      <c r="J52" s="37" t="n">
        <f aca="false">I52/20</f>
        <v>105.25</v>
      </c>
      <c r="M52" s="29"/>
    </row>
    <row r="53" s="28" customFormat="true" ht="20.1" hidden="false" customHeight="true" outlineLevel="0" collapsed="false">
      <c r="A53" s="31" t="n">
        <v>8</v>
      </c>
      <c r="B53" s="31"/>
      <c r="C53" s="42" t="n">
        <v>110.45</v>
      </c>
      <c r="D53" s="31"/>
      <c r="E53" s="43" t="s">
        <v>85</v>
      </c>
      <c r="F53" s="28" t="s">
        <v>18</v>
      </c>
      <c r="G53" s="35" t="n">
        <v>993</v>
      </c>
      <c r="H53" s="35" t="n">
        <v>1080</v>
      </c>
      <c r="I53" s="36" t="n">
        <f aca="false">G53+H53</f>
        <v>2073</v>
      </c>
      <c r="J53" s="37" t="n">
        <f aca="false">I53/20</f>
        <v>103.65</v>
      </c>
      <c r="M53" s="29"/>
    </row>
    <row r="54" s="28" customFormat="true" ht="20.1" hidden="false" customHeight="true" outlineLevel="0" collapsed="false">
      <c r="A54" s="31" t="n">
        <v>9</v>
      </c>
      <c r="B54" s="31"/>
      <c r="C54" s="42" t="n">
        <v>105.88</v>
      </c>
      <c r="D54" s="31"/>
      <c r="E54" s="43" t="s">
        <v>86</v>
      </c>
      <c r="F54" s="28" t="s">
        <v>22</v>
      </c>
      <c r="G54" s="35" t="n">
        <v>1047</v>
      </c>
      <c r="H54" s="35" t="n">
        <v>1020</v>
      </c>
      <c r="I54" s="36" t="n">
        <f aca="false">G54+H54</f>
        <v>2067</v>
      </c>
      <c r="J54" s="37" t="n">
        <f aca="false">I54/20</f>
        <v>103.35</v>
      </c>
      <c r="M54" s="29"/>
    </row>
    <row r="55" s="28" customFormat="true" ht="20.1" hidden="false" customHeight="true" outlineLevel="0" collapsed="false">
      <c r="A55" s="31" t="n">
        <v>10</v>
      </c>
      <c r="B55" s="31"/>
      <c r="C55" s="42" t="s">
        <v>87</v>
      </c>
      <c r="D55" s="31"/>
      <c r="E55" s="43" t="s">
        <v>88</v>
      </c>
      <c r="F55" s="28" t="s">
        <v>22</v>
      </c>
      <c r="G55" s="35" t="n">
        <v>1056</v>
      </c>
      <c r="H55" s="35" t="n">
        <v>1005</v>
      </c>
      <c r="I55" s="36" t="n">
        <f aca="false">G55+H55</f>
        <v>2061</v>
      </c>
      <c r="J55" s="37" t="n">
        <f aca="false">I55/20</f>
        <v>103.05</v>
      </c>
      <c r="M55" s="29"/>
    </row>
    <row r="56" s="28" customFormat="true" ht="20.1" hidden="false" customHeight="true" outlineLevel="0" collapsed="false">
      <c r="A56" s="31" t="n">
        <v>11</v>
      </c>
      <c r="B56" s="31"/>
      <c r="C56" s="42" t="n">
        <v>106.25</v>
      </c>
      <c r="D56" s="31"/>
      <c r="E56" s="43" t="s">
        <v>89</v>
      </c>
      <c r="F56" s="28" t="s">
        <v>14</v>
      </c>
      <c r="G56" s="35" t="n">
        <v>1022</v>
      </c>
      <c r="H56" s="35" t="n">
        <v>1027</v>
      </c>
      <c r="I56" s="36" t="n">
        <f aca="false">G56+H56</f>
        <v>2049</v>
      </c>
      <c r="J56" s="37" t="n">
        <f aca="false">I56/20</f>
        <v>102.45</v>
      </c>
      <c r="M56" s="29"/>
    </row>
    <row r="57" s="28" customFormat="true" ht="20.1" hidden="false" customHeight="true" outlineLevel="0" collapsed="false">
      <c r="A57" s="31" t="n">
        <v>12</v>
      </c>
      <c r="B57" s="31"/>
      <c r="C57" s="42" t="s">
        <v>90</v>
      </c>
      <c r="D57" s="31"/>
      <c r="E57" s="43" t="s">
        <v>91</v>
      </c>
      <c r="F57" s="28" t="s">
        <v>68</v>
      </c>
      <c r="G57" s="35" t="n">
        <v>945</v>
      </c>
      <c r="H57" s="35" t="n">
        <v>1042</v>
      </c>
      <c r="I57" s="36" t="n">
        <f aca="false">G57+H57</f>
        <v>1987</v>
      </c>
      <c r="J57" s="37" t="n">
        <f aca="false">I57/20</f>
        <v>99.35</v>
      </c>
      <c r="M57" s="29"/>
    </row>
    <row r="58" s="28" customFormat="true" ht="20.1" hidden="false" customHeight="true" outlineLevel="0" collapsed="false">
      <c r="A58" s="31" t="n">
        <v>13</v>
      </c>
      <c r="B58" s="31"/>
      <c r="C58" s="42" t="n">
        <v>108.45</v>
      </c>
      <c r="D58" s="31"/>
      <c r="E58" s="43" t="s">
        <v>92</v>
      </c>
      <c r="F58" s="28" t="s">
        <v>18</v>
      </c>
      <c r="G58" s="35" t="n">
        <v>892</v>
      </c>
      <c r="H58" s="35" t="n">
        <v>919</v>
      </c>
      <c r="I58" s="36" t="n">
        <f aca="false">G58+H58</f>
        <v>1811</v>
      </c>
      <c r="J58" s="37" t="n">
        <f aca="false">I58/20</f>
        <v>90.55</v>
      </c>
      <c r="M58" s="29"/>
    </row>
    <row r="59" s="28" customFormat="true" ht="20.1" hidden="false" customHeight="true" outlineLevel="0" collapsed="false">
      <c r="A59" s="31"/>
      <c r="B59" s="31"/>
      <c r="C59" s="46"/>
      <c r="D59" s="31"/>
      <c r="E59" s="47"/>
      <c r="G59" s="35"/>
      <c r="H59" s="35"/>
      <c r="I59" s="36"/>
      <c r="J59" s="21"/>
      <c r="M59" s="29"/>
    </row>
    <row r="60" s="28" customFormat="true" ht="20.1" hidden="false" customHeight="true" outlineLevel="0" collapsed="false">
      <c r="A60" s="19"/>
      <c r="B60" s="20"/>
      <c r="C60" s="21" t="s">
        <v>3</v>
      </c>
      <c r="D60" s="19"/>
      <c r="E60" s="22" t="s">
        <v>93</v>
      </c>
      <c r="F60" s="23" t="s">
        <v>5</v>
      </c>
      <c r="G60" s="24" t="s">
        <v>6</v>
      </c>
      <c r="H60" s="25" t="s">
        <v>7</v>
      </c>
      <c r="I60" s="26" t="s">
        <v>8</v>
      </c>
      <c r="J60" s="27" t="s">
        <v>9</v>
      </c>
      <c r="M60" s="29"/>
    </row>
    <row r="61" s="28" customFormat="true" ht="20.1" hidden="false" customHeight="true" outlineLevel="0" collapsed="false">
      <c r="A61" s="30" t="n">
        <v>1</v>
      </c>
      <c r="B61" s="31"/>
      <c r="C61" s="42" t="s">
        <v>94</v>
      </c>
      <c r="D61" s="31"/>
      <c r="E61" s="43" t="s">
        <v>95</v>
      </c>
      <c r="F61" s="28" t="s">
        <v>22</v>
      </c>
      <c r="G61" s="35" t="n">
        <v>1045</v>
      </c>
      <c r="H61" s="35" t="n">
        <v>1008</v>
      </c>
      <c r="I61" s="36" t="n">
        <f aca="false">G61+H61</f>
        <v>2053</v>
      </c>
      <c r="J61" s="37" t="n">
        <f aca="false">I61/20</f>
        <v>102.65</v>
      </c>
      <c r="M61" s="29"/>
    </row>
    <row r="62" s="28" customFormat="true" ht="20.1" hidden="false" customHeight="true" outlineLevel="0" collapsed="false">
      <c r="A62" s="30" t="n">
        <v>2</v>
      </c>
      <c r="B62" s="31"/>
      <c r="C62" s="42" t="s">
        <v>96</v>
      </c>
      <c r="D62" s="31"/>
      <c r="E62" s="43" t="s">
        <v>97</v>
      </c>
      <c r="F62" s="28" t="s">
        <v>37</v>
      </c>
      <c r="G62" s="35" t="n">
        <v>1034</v>
      </c>
      <c r="H62" s="35" t="n">
        <v>1001</v>
      </c>
      <c r="I62" s="36" t="n">
        <f aca="false">G62+H62</f>
        <v>2035</v>
      </c>
      <c r="J62" s="37" t="n">
        <f aca="false">I62/20</f>
        <v>101.75</v>
      </c>
      <c r="M62" s="29"/>
    </row>
    <row r="63" s="28" customFormat="true" ht="20.1" hidden="false" customHeight="true" outlineLevel="0" collapsed="false">
      <c r="A63" s="30" t="n">
        <v>3</v>
      </c>
      <c r="B63" s="31"/>
      <c r="C63" s="42" t="s">
        <v>98</v>
      </c>
      <c r="D63" s="31"/>
      <c r="E63" s="43" t="s">
        <v>99</v>
      </c>
      <c r="F63" s="28" t="s">
        <v>18</v>
      </c>
      <c r="G63" s="35" t="n">
        <v>996</v>
      </c>
      <c r="H63" s="35" t="n">
        <v>1024</v>
      </c>
      <c r="I63" s="36" t="n">
        <f aca="false">G63+H63</f>
        <v>2020</v>
      </c>
      <c r="J63" s="37" t="n">
        <f aca="false">I63/20</f>
        <v>101</v>
      </c>
      <c r="M63" s="29"/>
    </row>
    <row r="64" s="28" customFormat="true" ht="20.1" hidden="false" customHeight="true" outlineLevel="0" collapsed="false">
      <c r="A64" s="31" t="n">
        <v>4</v>
      </c>
      <c r="B64" s="31"/>
      <c r="C64" s="42" t="s">
        <v>100</v>
      </c>
      <c r="D64" s="31"/>
      <c r="E64" s="43" t="s">
        <v>101</v>
      </c>
      <c r="F64" s="28" t="s">
        <v>14</v>
      </c>
      <c r="G64" s="35" t="n">
        <v>1012</v>
      </c>
      <c r="H64" s="35" t="n">
        <v>1008</v>
      </c>
      <c r="I64" s="36" t="n">
        <f aca="false">G64+H64</f>
        <v>2020</v>
      </c>
      <c r="J64" s="37" t="n">
        <f aca="false">I64/20</f>
        <v>101</v>
      </c>
      <c r="M64" s="29"/>
    </row>
    <row r="65" s="28" customFormat="true" ht="20.1" hidden="false" customHeight="true" outlineLevel="0" collapsed="false">
      <c r="A65" s="31" t="n">
        <v>5</v>
      </c>
      <c r="B65" s="31"/>
      <c r="C65" s="42" t="s">
        <v>102</v>
      </c>
      <c r="D65" s="31"/>
      <c r="E65" s="43" t="s">
        <v>103</v>
      </c>
      <c r="F65" s="28" t="s">
        <v>57</v>
      </c>
      <c r="G65" s="35" t="n">
        <v>990</v>
      </c>
      <c r="H65" s="35" t="n">
        <v>1026</v>
      </c>
      <c r="I65" s="36" t="n">
        <f aca="false">G65+H65</f>
        <v>2016</v>
      </c>
      <c r="J65" s="37" t="n">
        <f aca="false">I65/20</f>
        <v>100.8</v>
      </c>
      <c r="M65" s="29"/>
    </row>
    <row r="66" s="28" customFormat="true" ht="20.1" hidden="false" customHeight="true" outlineLevel="0" collapsed="false">
      <c r="A66" s="31" t="n">
        <v>6</v>
      </c>
      <c r="B66" s="31"/>
      <c r="C66" s="42" t="n">
        <v>102.23</v>
      </c>
      <c r="D66" s="31"/>
      <c r="E66" s="43" t="s">
        <v>104</v>
      </c>
      <c r="F66" s="28" t="s">
        <v>18</v>
      </c>
      <c r="G66" s="35" t="n">
        <v>1020</v>
      </c>
      <c r="H66" s="35" t="n">
        <v>989</v>
      </c>
      <c r="I66" s="36" t="n">
        <f aca="false">G66+H66</f>
        <v>2009</v>
      </c>
      <c r="J66" s="37" t="n">
        <f aca="false">I66/20</f>
        <v>100.45</v>
      </c>
      <c r="M66" s="29"/>
    </row>
    <row r="67" s="28" customFormat="true" ht="20.1" hidden="false" customHeight="true" outlineLevel="0" collapsed="false">
      <c r="A67" s="31" t="n">
        <v>7</v>
      </c>
      <c r="B67" s="31"/>
      <c r="C67" s="42" t="n">
        <v>100.33</v>
      </c>
      <c r="D67" s="31"/>
      <c r="E67" s="43" t="s">
        <v>105</v>
      </c>
      <c r="F67" s="28" t="s">
        <v>57</v>
      </c>
      <c r="G67" s="35" t="n">
        <v>1025</v>
      </c>
      <c r="H67" s="35" t="n">
        <v>976</v>
      </c>
      <c r="I67" s="36" t="n">
        <f aca="false">G67+H67</f>
        <v>2001</v>
      </c>
      <c r="J67" s="37" t="n">
        <f aca="false">I67/20</f>
        <v>100.05</v>
      </c>
      <c r="M67" s="29"/>
    </row>
    <row r="68" s="28" customFormat="true" ht="20.1" hidden="false" customHeight="true" outlineLevel="0" collapsed="false">
      <c r="A68" s="31" t="n">
        <v>8</v>
      </c>
      <c r="B68" s="31"/>
      <c r="C68" s="42" t="s">
        <v>106</v>
      </c>
      <c r="D68" s="31"/>
      <c r="E68" s="43" t="s">
        <v>107</v>
      </c>
      <c r="F68" s="28" t="s">
        <v>81</v>
      </c>
      <c r="G68" s="35" t="n">
        <v>1016</v>
      </c>
      <c r="H68" s="35" t="n">
        <v>958</v>
      </c>
      <c r="I68" s="36" t="n">
        <f aca="false">G68+H68</f>
        <v>1974</v>
      </c>
      <c r="J68" s="37" t="n">
        <f aca="false">I68/20</f>
        <v>98.7</v>
      </c>
      <c r="M68" s="29"/>
    </row>
    <row r="69" s="28" customFormat="true" ht="20.1" hidden="false" customHeight="true" outlineLevel="0" collapsed="false">
      <c r="A69" s="31" t="n">
        <v>9</v>
      </c>
      <c r="B69" s="31"/>
      <c r="C69" s="42" t="n">
        <v>99.6</v>
      </c>
      <c r="D69" s="31"/>
      <c r="E69" s="43" t="s">
        <v>108</v>
      </c>
      <c r="F69" s="28" t="s">
        <v>18</v>
      </c>
      <c r="G69" s="35" t="n">
        <v>959</v>
      </c>
      <c r="H69" s="35" t="n">
        <v>958</v>
      </c>
      <c r="I69" s="36" t="n">
        <f aca="false">G69+H69</f>
        <v>1917</v>
      </c>
      <c r="J69" s="37" t="n">
        <f aca="false">I69/20</f>
        <v>95.85</v>
      </c>
      <c r="M69" s="29"/>
    </row>
    <row r="70" s="28" customFormat="true" ht="20.1" hidden="false" customHeight="true" outlineLevel="0" collapsed="false">
      <c r="A70" s="31" t="n">
        <v>10</v>
      </c>
      <c r="B70" s="31"/>
      <c r="C70" s="42" t="n">
        <v>95.9</v>
      </c>
      <c r="D70" s="31"/>
      <c r="E70" s="43" t="s">
        <v>109</v>
      </c>
      <c r="F70" s="28" t="s">
        <v>44</v>
      </c>
      <c r="G70" s="35" t="n">
        <v>874</v>
      </c>
      <c r="H70" s="35" t="n">
        <v>876</v>
      </c>
      <c r="I70" s="36" t="n">
        <f aca="false">G70+H70</f>
        <v>1750</v>
      </c>
      <c r="J70" s="37" t="n">
        <f aca="false">I70/20</f>
        <v>87.5</v>
      </c>
      <c r="M70" s="29"/>
    </row>
    <row r="71" s="28" customFormat="true" ht="20.1" hidden="false" customHeight="true" outlineLevel="0" collapsed="false">
      <c r="A71" s="31"/>
      <c r="B71" s="31"/>
      <c r="C71" s="48"/>
      <c r="D71" s="31"/>
      <c r="G71" s="35"/>
      <c r="H71" s="35"/>
      <c r="I71" s="36"/>
      <c r="J71" s="21"/>
      <c r="M71" s="29"/>
    </row>
    <row r="72" s="28" customFormat="true" ht="20.1" hidden="false" customHeight="true" outlineLevel="0" collapsed="false">
      <c r="A72" s="19"/>
      <c r="B72" s="20"/>
      <c r="C72" s="49" t="s">
        <v>3</v>
      </c>
      <c r="D72" s="19"/>
      <c r="E72" s="22" t="s">
        <v>110</v>
      </c>
      <c r="F72" s="23" t="s">
        <v>5</v>
      </c>
      <c r="G72" s="24" t="s">
        <v>6</v>
      </c>
      <c r="H72" s="25" t="s">
        <v>7</v>
      </c>
      <c r="I72" s="26" t="s">
        <v>8</v>
      </c>
      <c r="J72" s="27" t="s">
        <v>9</v>
      </c>
      <c r="M72" s="29"/>
    </row>
    <row r="73" s="28" customFormat="true" ht="20.1" hidden="false" customHeight="true" outlineLevel="0" collapsed="false">
      <c r="A73" s="30" t="n">
        <v>1</v>
      </c>
      <c r="B73" s="31"/>
      <c r="C73" s="42" t="s">
        <v>111</v>
      </c>
      <c r="D73" s="31"/>
      <c r="E73" s="43" t="s">
        <v>112</v>
      </c>
      <c r="F73" s="28" t="s">
        <v>57</v>
      </c>
      <c r="G73" s="35" t="n">
        <v>987</v>
      </c>
      <c r="H73" s="35" t="n">
        <v>918</v>
      </c>
      <c r="I73" s="36" t="n">
        <f aca="false">G73+H73</f>
        <v>1905</v>
      </c>
      <c r="J73" s="37" t="n">
        <f aca="false">I73/20</f>
        <v>95.25</v>
      </c>
      <c r="M73" s="29"/>
    </row>
    <row r="74" s="28" customFormat="true" ht="20.1" hidden="false" customHeight="true" outlineLevel="0" collapsed="false">
      <c r="A74" s="30" t="n">
        <v>2</v>
      </c>
      <c r="B74" s="31"/>
      <c r="C74" s="42" t="n">
        <v>93.7</v>
      </c>
      <c r="E74" s="43" t="s">
        <v>113</v>
      </c>
      <c r="F74" s="28" t="s">
        <v>57</v>
      </c>
      <c r="G74" s="35" t="n">
        <v>937</v>
      </c>
      <c r="H74" s="35" t="n">
        <v>886</v>
      </c>
      <c r="I74" s="36" t="n">
        <f aca="false">G74+H74</f>
        <v>1823</v>
      </c>
      <c r="J74" s="37" t="n">
        <f aca="false">I74/20</f>
        <v>91.15</v>
      </c>
      <c r="M74" s="29"/>
    </row>
    <row r="75" s="28" customFormat="true" ht="20.1" hidden="false" customHeight="true" outlineLevel="0" collapsed="false">
      <c r="A75" s="30" t="n">
        <v>3</v>
      </c>
      <c r="B75" s="31"/>
      <c r="C75" s="42" t="s">
        <v>114</v>
      </c>
      <c r="D75" s="50" t="s">
        <v>50</v>
      </c>
      <c r="E75" s="43" t="s">
        <v>115</v>
      </c>
      <c r="F75" s="28" t="s">
        <v>57</v>
      </c>
      <c r="G75" s="51" t="n">
        <v>866</v>
      </c>
      <c r="H75" s="51" t="n">
        <v>894</v>
      </c>
      <c r="I75" s="52" t="n">
        <f aca="false">G75+H75</f>
        <v>1760</v>
      </c>
      <c r="J75" s="53" t="n">
        <f aca="false">I75/20</f>
        <v>88</v>
      </c>
      <c r="M75" s="29"/>
    </row>
    <row r="76" s="28" customFormat="true" ht="20.1" hidden="false" customHeight="true" outlineLevel="0" collapsed="false">
      <c r="C76" s="23"/>
      <c r="E76" s="43"/>
      <c r="G76" s="35"/>
      <c r="H76" s="35"/>
      <c r="I76" s="36"/>
      <c r="J76" s="37"/>
      <c r="M76" s="29"/>
    </row>
    <row r="77" customFormat="false" ht="15.75" hidden="false" customHeight="false" outlineLevel="0" collapsed="false">
      <c r="A77" s="54"/>
      <c r="B77" s="54"/>
      <c r="C77" s="55"/>
      <c r="D77" s="54"/>
      <c r="E77" s="54"/>
      <c r="F77" s="54"/>
      <c r="G77" s="56"/>
      <c r="H77" s="56"/>
      <c r="I77" s="57"/>
      <c r="J77" s="56"/>
    </row>
    <row r="78" customFormat="false" ht="15.75" hidden="false" customHeight="false" outlineLevel="0" collapsed="false">
      <c r="A78" s="54"/>
      <c r="B78" s="54"/>
      <c r="C78" s="55"/>
      <c r="D78" s="54"/>
      <c r="E78" s="54"/>
      <c r="F78" s="54"/>
      <c r="G78" s="56"/>
      <c r="H78" s="56"/>
      <c r="I78" s="57"/>
      <c r="J78" s="56"/>
    </row>
    <row r="79" customFormat="false" ht="15.75" hidden="false" customHeight="false" outlineLevel="0" collapsed="false">
      <c r="A79" s="54"/>
      <c r="B79" s="54"/>
      <c r="C79" s="55"/>
      <c r="D79" s="54"/>
      <c r="E79" s="54" t="s">
        <v>116</v>
      </c>
      <c r="F79" s="54"/>
      <c r="G79" s="56"/>
      <c r="H79" s="56"/>
      <c r="I79" s="57"/>
      <c r="J79" s="56"/>
    </row>
    <row r="80" customFormat="false" ht="15.75" hidden="false" customHeight="false" outlineLevel="0" collapsed="false">
      <c r="A80" s="54"/>
      <c r="B80" s="54"/>
      <c r="C80" s="55"/>
      <c r="D80" s="54"/>
      <c r="E80" s="54"/>
      <c r="F80" s="54"/>
      <c r="G80" s="56"/>
      <c r="H80" s="56"/>
      <c r="I80" s="57"/>
      <c r="J80" s="56"/>
    </row>
    <row r="81" customFormat="false" ht="15.75" hidden="false" customHeight="false" outlineLevel="0" collapsed="false">
      <c r="A81" s="54"/>
      <c r="B81" s="54"/>
      <c r="C81" s="55"/>
      <c r="D81" s="54"/>
      <c r="E81" s="54"/>
      <c r="F81" s="54"/>
      <c r="G81" s="56"/>
      <c r="H81" s="56"/>
      <c r="I81" s="57"/>
      <c r="J81" s="56"/>
    </row>
    <row r="82" customFormat="false" ht="15.75" hidden="false" customHeight="false" outlineLevel="0" collapsed="false">
      <c r="A82" s="54"/>
      <c r="B82" s="54"/>
      <c r="C82" s="55"/>
      <c r="D82" s="54"/>
      <c r="E82" s="54"/>
      <c r="F82" s="54"/>
      <c r="G82" s="56"/>
      <c r="H82" s="56"/>
      <c r="I82" s="57"/>
      <c r="J82" s="56"/>
    </row>
    <row r="83" customFormat="false" ht="15.75" hidden="false" customHeight="false" outlineLevel="0" collapsed="false">
      <c r="A83" s="54"/>
      <c r="B83" s="54"/>
      <c r="C83" s="55"/>
      <c r="D83" s="54"/>
      <c r="E83" s="54"/>
      <c r="F83" s="54"/>
      <c r="G83" s="56"/>
      <c r="H83" s="56"/>
      <c r="I83" s="57"/>
      <c r="J83" s="56"/>
    </row>
    <row r="84" customFormat="false" ht="15.75" hidden="false" customHeight="false" outlineLevel="0" collapsed="false">
      <c r="A84" s="54"/>
      <c r="B84" s="54"/>
      <c r="C84" s="55"/>
      <c r="D84" s="54"/>
      <c r="E84" s="54"/>
      <c r="F84" s="54"/>
      <c r="G84" s="56"/>
      <c r="H84" s="56"/>
      <c r="I84" s="57"/>
      <c r="J84" s="56"/>
    </row>
    <row r="85" customFormat="false" ht="15.75" hidden="false" customHeight="false" outlineLevel="0" collapsed="false">
      <c r="A85" s="54"/>
      <c r="B85" s="54"/>
      <c r="C85" s="55"/>
      <c r="D85" s="54"/>
      <c r="E85" s="54"/>
      <c r="F85" s="54"/>
      <c r="G85" s="56"/>
      <c r="H85" s="56"/>
      <c r="I85" s="57"/>
      <c r="J85" s="56"/>
    </row>
    <row r="86" customFormat="false" ht="15.75" hidden="false" customHeight="false" outlineLevel="0" collapsed="false">
      <c r="A86" s="54"/>
      <c r="B86" s="54"/>
      <c r="C86" s="55"/>
      <c r="D86" s="54"/>
      <c r="E86" s="54"/>
      <c r="F86" s="54"/>
      <c r="G86" s="56"/>
      <c r="H86" s="56"/>
      <c r="I86" s="57"/>
      <c r="J86" s="56"/>
    </row>
    <row r="87" customFormat="false" ht="15.75" hidden="false" customHeight="false" outlineLevel="0" collapsed="false">
      <c r="A87" s="54"/>
      <c r="B87" s="54"/>
      <c r="C87" s="55"/>
      <c r="D87" s="54"/>
      <c r="E87" s="54"/>
      <c r="F87" s="54"/>
      <c r="G87" s="56"/>
      <c r="H87" s="56"/>
      <c r="I87" s="57"/>
      <c r="J87" s="56"/>
    </row>
    <row r="88" customFormat="false" ht="15.75" hidden="false" customHeight="false" outlineLevel="0" collapsed="false">
      <c r="A88" s="54"/>
      <c r="B88" s="54"/>
      <c r="C88" s="55"/>
      <c r="D88" s="54"/>
      <c r="E88" s="54"/>
      <c r="F88" s="54"/>
      <c r="G88" s="56"/>
      <c r="H88" s="56"/>
      <c r="I88" s="57"/>
      <c r="J88" s="56"/>
    </row>
    <row r="89" customFormat="false" ht="15.75" hidden="false" customHeight="false" outlineLevel="0" collapsed="false">
      <c r="A89" s="54"/>
      <c r="B89" s="54"/>
      <c r="C89" s="55"/>
      <c r="D89" s="54"/>
      <c r="E89" s="54"/>
      <c r="F89" s="54"/>
      <c r="G89" s="56"/>
      <c r="H89" s="56"/>
      <c r="I89" s="57"/>
      <c r="J89" s="56"/>
    </row>
    <row r="90" customFormat="false" ht="15.75" hidden="false" customHeight="false" outlineLevel="0" collapsed="false">
      <c r="A90" s="54"/>
      <c r="B90" s="54"/>
      <c r="C90" s="55"/>
      <c r="D90" s="54"/>
      <c r="E90" s="54"/>
      <c r="F90" s="54"/>
      <c r="G90" s="56"/>
      <c r="H90" s="56"/>
      <c r="I90" s="57"/>
      <c r="J90" s="56"/>
    </row>
    <row r="91" customFormat="false" ht="15.75" hidden="false" customHeight="false" outlineLevel="0" collapsed="false">
      <c r="A91" s="54"/>
      <c r="B91" s="54"/>
      <c r="C91" s="55"/>
      <c r="D91" s="54"/>
      <c r="E91" s="54"/>
      <c r="F91" s="54"/>
      <c r="G91" s="56"/>
      <c r="H91" s="56"/>
      <c r="I91" s="57"/>
      <c r="J91" s="56"/>
    </row>
    <row r="92" customFormat="false" ht="15" hidden="false" customHeight="false" outlineLevel="0" collapsed="false">
      <c r="A92" s="54"/>
      <c r="B92" s="54"/>
      <c r="C92" s="55"/>
      <c r="D92" s="54"/>
      <c r="E92" s="54"/>
      <c r="F92" s="54"/>
      <c r="G92" s="58"/>
      <c r="H92" s="58"/>
      <c r="I92" s="59"/>
      <c r="J92" s="58"/>
    </row>
    <row r="93" customFormat="false" ht="15" hidden="false" customHeight="false" outlineLevel="0" collapsed="false">
      <c r="A93" s="54"/>
      <c r="B93" s="54"/>
      <c r="C93" s="55"/>
      <c r="D93" s="54"/>
      <c r="E93" s="54"/>
      <c r="F93" s="54"/>
      <c r="G93" s="58"/>
      <c r="H93" s="58"/>
      <c r="I93" s="59"/>
      <c r="J93" s="58"/>
    </row>
    <row r="94" customFormat="false" ht="15" hidden="false" customHeight="false" outlineLevel="0" collapsed="false">
      <c r="A94" s="54"/>
      <c r="B94" s="54"/>
      <c r="C94" s="55"/>
      <c r="D94" s="54"/>
      <c r="E94" s="54"/>
      <c r="F94" s="54"/>
      <c r="G94" s="58"/>
      <c r="H94" s="58"/>
      <c r="I94" s="59"/>
      <c r="J94" s="58"/>
    </row>
    <row r="95" customFormat="false" ht="15" hidden="false" customHeight="false" outlineLevel="0" collapsed="false">
      <c r="A95" s="54"/>
      <c r="B95" s="54"/>
      <c r="C95" s="55"/>
      <c r="D95" s="54"/>
      <c r="E95" s="54"/>
      <c r="F95" s="54"/>
      <c r="G95" s="58"/>
      <c r="H95" s="58"/>
      <c r="I95" s="59"/>
      <c r="J95" s="58"/>
    </row>
    <row r="96" customFormat="false" ht="15" hidden="false" customHeight="false" outlineLevel="0" collapsed="false">
      <c r="A96" s="54"/>
      <c r="B96" s="54"/>
      <c r="C96" s="55"/>
      <c r="D96" s="54"/>
      <c r="E96" s="54"/>
      <c r="F96" s="54"/>
      <c r="G96" s="58"/>
      <c r="H96" s="58"/>
      <c r="I96" s="59"/>
      <c r="J96" s="58"/>
    </row>
    <row r="97" customFormat="false" ht="15" hidden="false" customHeight="false" outlineLevel="0" collapsed="false">
      <c r="A97" s="54"/>
      <c r="B97" s="54"/>
      <c r="C97" s="55"/>
      <c r="D97" s="54"/>
      <c r="E97" s="54"/>
      <c r="F97" s="54"/>
      <c r="G97" s="58"/>
      <c r="H97" s="58"/>
      <c r="I97" s="59"/>
      <c r="J97" s="58"/>
    </row>
    <row r="98" customFormat="false" ht="15" hidden="false" customHeight="false" outlineLevel="0" collapsed="false">
      <c r="A98" s="54"/>
      <c r="B98" s="54"/>
      <c r="C98" s="55"/>
      <c r="D98" s="54"/>
      <c r="E98" s="54"/>
      <c r="F98" s="54"/>
      <c r="G98" s="58"/>
      <c r="H98" s="58"/>
      <c r="I98" s="59"/>
      <c r="J98" s="58"/>
    </row>
    <row r="99" customFormat="false" ht="15" hidden="false" customHeight="false" outlineLevel="0" collapsed="false">
      <c r="A99" s="54"/>
      <c r="B99" s="54"/>
      <c r="C99" s="55"/>
      <c r="D99" s="54"/>
      <c r="E99" s="54"/>
      <c r="F99" s="54"/>
      <c r="G99" s="58"/>
      <c r="H99" s="58"/>
      <c r="I99" s="59"/>
      <c r="J99" s="58"/>
    </row>
    <row r="100" customFormat="false" ht="15" hidden="false" customHeight="false" outlineLevel="0" collapsed="false">
      <c r="A100" s="54"/>
      <c r="B100" s="54"/>
      <c r="C100" s="55"/>
      <c r="D100" s="54"/>
      <c r="E100" s="54"/>
      <c r="F100" s="54"/>
      <c r="G100" s="58"/>
      <c r="H100" s="58"/>
      <c r="I100" s="59"/>
      <c r="J100" s="58"/>
    </row>
    <row r="101" customFormat="false" ht="15" hidden="false" customHeight="false" outlineLevel="0" collapsed="false">
      <c r="A101" s="54"/>
      <c r="B101" s="54"/>
      <c r="C101" s="55"/>
      <c r="D101" s="54"/>
      <c r="E101" s="54"/>
      <c r="F101" s="54"/>
      <c r="G101" s="58"/>
      <c r="H101" s="58"/>
      <c r="I101" s="59"/>
      <c r="J101" s="58"/>
    </row>
    <row r="102" customFormat="false" ht="15" hidden="false" customHeight="false" outlineLevel="0" collapsed="false">
      <c r="C102" s="55"/>
    </row>
  </sheetData>
  <mergeCells count="3">
    <mergeCell ref="A1:J2"/>
    <mergeCell ref="D3:F3"/>
    <mergeCell ref="G3:J3"/>
  </mergeCells>
  <printOptions headings="false" gridLines="false" gridLinesSet="true" horizontalCentered="tru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7:08:21Z</dcterms:created>
  <dc:creator>elbur498</dc:creator>
  <dc:description/>
  <dc:language>en-US</dc:language>
  <cp:lastModifiedBy>Ikovanelburg</cp:lastModifiedBy>
  <cp:lastPrinted>2015-01-18T08:54:12Z</cp:lastPrinted>
  <dcterms:modified xsi:type="dcterms:W3CDTF">2015-01-18T18:44:30Z</dcterms:modified>
  <cp:revision>0</cp:revision>
  <dc:subject/>
  <dc:title/>
</cp:coreProperties>
</file>